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ОКТЯБРЬ</t>
    </r>
    <r>
      <rPr>
        <b val="true"/>
        <sz val="14"/>
        <color rgb="FF000000"/>
        <rFont val="Times New Roman"/>
        <family val="2"/>
        <charset val="204"/>
      </rPr>
      <t xml:space="preserve"> 2022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2010799</t>
  </si>
  <si>
    <t xml:space="preserve">11.10.2022</t>
  </si>
  <si>
    <t xml:space="preserve">03402000033220107990001</t>
  </si>
  <si>
    <t xml:space="preserve">Поставка лекарственных препаратов (Артикаин+[Эпинефрин])</t>
  </si>
  <si>
    <t xml:space="preserve">Артикаин с адреналином форте 40мг/мл+0,01 мг/мл (картридж)  1,7 мл х 50 (пачка картонная)</t>
  </si>
  <si>
    <t xml:space="preserve">ООО "БАС-тогр"</t>
  </si>
  <si>
    <t xml:space="preserve">0340200003322011923</t>
  </si>
  <si>
    <t xml:space="preserve">29.10.2022</t>
  </si>
  <si>
    <t xml:space="preserve">03402000033220119230001</t>
  </si>
  <si>
    <t xml:space="preserve">Поставка изделий медицинского назначения</t>
  </si>
  <si>
    <t xml:space="preserve">Шпатель для языка, смотровой</t>
  </si>
  <si>
    <t xml:space="preserve">ООО "ИРБИ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6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03.2" hidden="false" customHeight="true" outlineLevel="0" collapsed="false">
      <c r="A4" s="6" t="s">
        <v>13</v>
      </c>
      <c r="B4" s="7" t="n">
        <v>258480</v>
      </c>
      <c r="C4" s="6" t="s">
        <v>14</v>
      </c>
      <c r="D4" s="6" t="s">
        <v>15</v>
      </c>
      <c r="E4" s="8" t="s">
        <v>16</v>
      </c>
      <c r="F4" s="9" t="s">
        <v>17</v>
      </c>
      <c r="G4" s="10" t="n">
        <v>24.49647</v>
      </c>
      <c r="H4" s="10" t="n">
        <v>6120</v>
      </c>
      <c r="I4" s="10" t="n">
        <f aca="false">G4*H4</f>
        <v>149918.3964</v>
      </c>
      <c r="J4" s="11" t="n">
        <f aca="false">SUM(I4:I4)</f>
        <v>149918.3964</v>
      </c>
      <c r="K4" s="8" t="s">
        <v>18</v>
      </c>
      <c r="L4" s="12" t="n">
        <v>45210</v>
      </c>
    </row>
    <row r="5" customFormat="false" ht="36" hidden="false" customHeight="true" outlineLevel="0" collapsed="false">
      <c r="A5" s="6" t="s">
        <v>19</v>
      </c>
      <c r="B5" s="7" t="n">
        <v>62700</v>
      </c>
      <c r="C5" s="6" t="s">
        <v>20</v>
      </c>
      <c r="D5" s="6" t="s">
        <v>21</v>
      </c>
      <c r="E5" s="8" t="s">
        <v>22</v>
      </c>
      <c r="F5" s="9" t="s">
        <v>23</v>
      </c>
      <c r="G5" s="10" t="n">
        <v>0.905266667</v>
      </c>
      <c r="H5" s="10" t="n">
        <v>30000</v>
      </c>
      <c r="I5" s="10" t="n">
        <f aca="false">G5*H5</f>
        <v>27158.00001</v>
      </c>
      <c r="J5" s="11" t="n">
        <f aca="false">SUM(I5:I5)</f>
        <v>27158.00001</v>
      </c>
      <c r="K5" s="8" t="s">
        <v>24</v>
      </c>
      <c r="L5" s="12" t="n">
        <v>448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2-11-15T06:42:43Z</dcterms:modified>
  <cp:revision>0</cp:revision>
  <dc:subject/>
  <dc:title/>
</cp:coreProperties>
</file>